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" sheetId="2" state="visible" r:id="rId3"/>
  </sheets>
  <definedNames>
    <definedName function="false" hidden="false" localSheetId="0" name="_xlnm.Print_Area" vbProcedure="false">'2018'!$A$1:$C$145</definedName>
    <definedName function="false" hidden="false" localSheetId="0" name="_xlnm.Print_Titles" vbProcedure="false">'2018'!$A:$B</definedName>
    <definedName function="false" hidden="false" localSheetId="1" name="_xlnm.Print_Area" vbProcedure="false">лист!$A$1:$N$151</definedName>
    <definedName function="false" hidden="false" localSheetId="1" name="_xlnm.Print_Titles" vbProcedure="false">лист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Обсяг цільових коштів для лікування хворих на цукровий та нецукровий діабет</t>
  </si>
  <si>
    <t xml:space="preserve">№ п/п</t>
  </si>
  <si>
    <t xml:space="preserve">Назва адміністративно-територіальної одиниці</t>
  </si>
  <si>
    <t xml:space="preserve">Обсяг цільових коштів для лікування хворих на цукровий та нецукровий діабет, 2019 рік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         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 Київ</t>
  </si>
  <si>
    <t xml:space="preserve">Разом  по регіонах</t>
  </si>
  <si>
    <t xml:space="preserve">Субвенція з державного бюджету місцевим бюджетам на придбання ангіографічного обладнання</t>
  </si>
  <si>
    <t xml:space="preserve">Розподіл  субвенціq у розрізі адміністративно-територіальних одиниць, у тому числі обсягу цільових коштів, на 2018 рік</t>
  </si>
  <si>
    <t xml:space="preserve">(тис. грн.)</t>
  </si>
  <si>
    <t xml:space="preserve">медична субвенція, у тому числі обсяг цільових коштів:</t>
  </si>
  <si>
    <t xml:space="preserve">для лікування хворих на цукровий та нецукровий діабет</t>
  </si>
  <si>
    <t xml:space="preserve">для лікування хворих на хронічну ниркову недостатність методом гемодіалізу</t>
  </si>
  <si>
    <t xml:space="preserve">для виплати щомісячної державної допомоги ВІЛ-інфікованим дітям</t>
  </si>
  <si>
    <t xml:space="preserve">для придбання лікарських засобів, виробів медичного призначення, лабораторних реактивів для стаціонарних спеціалізованих закладів охорони здоров’я, що надають медичну допомогу громадянам, які постраждали внаслідок Чорнобильської катастрофи, в тому числі для лікування онкологічних захворювань</t>
  </si>
  <si>
    <t xml:space="preserve">cубвенція  на придбання медикаментів та виробів медичного призначення для забезпечення швидкої медичної допомоги</t>
  </si>
  <si>
    <t xml:space="preserve">cубвенція  на придбання витратних матеріалів для закладів охорони здоров’я та лікарських засобів для інгаляційної анестезії</t>
  </si>
  <si>
    <t xml:space="preserve">cубвенція на придбання ангіографічного обладнання</t>
  </si>
  <si>
    <t xml:space="preserve">c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cубвенція з державного бюджету місцевим бюджетам на реалізаціюреалізацію заходів, спрямованих на розвиток системи охорони здоров'я у сільській місцевості</t>
  </si>
  <si>
    <t xml:space="preserve">Резерв:</t>
  </si>
  <si>
    <t xml:space="preserve">Непідконтрольні території Донецької та Луганської областей:</t>
  </si>
  <si>
    <t xml:space="preserve">З урахуваням резерву та непідконтрольних території Донецької та Луганської областе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2_cубвенції 2018" xfId="38"/>
    <cellStyle name="Звичайний 23" xfId="39"/>
    <cellStyle name="Звичайний 24" xfId="40"/>
    <cellStyle name="Звичайний 2_cубвенції 2018" xfId="41"/>
    <cellStyle name="Звичайний 3" xfId="42"/>
    <cellStyle name="Звичайний 4" xfId="43"/>
    <cellStyle name="Звичайний 5" xfId="44"/>
    <cellStyle name="Звичайний 6" xfId="45"/>
    <cellStyle name="Звичайний 7" xfId="46"/>
    <cellStyle name="Звичайний 8" xfId="47"/>
    <cellStyle name="Звичайний 9" xfId="48"/>
    <cellStyle name="Обычный 4" xfId="49"/>
    <cellStyle name="Обычный_Інгаляцйна,швидка, Світ.банк, Львів перинатальн. І півріччя" xfId="50"/>
    <cellStyle name="Обычный_розрахунок за пропозиціями МОЗ" xfId="51"/>
    <cellStyle name="Стиль 1" xfId="52"/>
    <cellStyle name="Фінансови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2" width="28.41"/>
    <col collapsed="false" customWidth="true" hidden="false" outlineLevel="0" max="5" min="4" style="0" width="9.06"/>
    <col collapsed="false" customWidth="false" hidden="false" outlineLevel="0" max="257" min="6" style="1" width="9.14"/>
  </cols>
  <sheetData>
    <row r="1" customFormat="false" ht="7.5" hidden="false" customHeight="true" outlineLevel="0" collapsed="false">
      <c r="A1" s="3"/>
      <c r="B1" s="3"/>
      <c r="C1" s="3"/>
    </row>
    <row r="2" customFormat="false" ht="30.75" hidden="false" customHeight="true" outlineLevel="0" collapsed="false">
      <c r="A2" s="4" t="s">
        <v>0</v>
      </c>
      <c r="B2" s="4"/>
      <c r="C2" s="4"/>
    </row>
    <row r="3" customFormat="false" ht="39" hidden="false" customHeight="true" outlineLevel="0" collapsed="false">
      <c r="A3" s="5"/>
      <c r="B3" s="5"/>
      <c r="C3" s="5"/>
    </row>
    <row r="4" customFormat="false" ht="242.25" hidden="false" customHeight="true" outlineLevel="0" collapsed="false">
      <c r="A4" s="6" t="s">
        <v>1</v>
      </c>
      <c r="B4" s="6" t="s">
        <v>2</v>
      </c>
      <c r="C4" s="7" t="s">
        <v>3</v>
      </c>
    </row>
    <row r="5" customFormat="false" ht="30.75" hidden="false" customHeight="true" outlineLevel="0" collapsed="false">
      <c r="A5" s="8" t="n">
        <v>1</v>
      </c>
      <c r="B5" s="9" t="s">
        <v>4</v>
      </c>
      <c r="C5" s="10" t="n">
        <v>34319.1</v>
      </c>
    </row>
    <row r="6" customFormat="false" ht="30.75" hidden="false" customHeight="true" outlineLevel="0" collapsed="false">
      <c r="A6" s="8" t="n">
        <v>2</v>
      </c>
      <c r="B6" s="9" t="s">
        <v>5</v>
      </c>
      <c r="C6" s="10" t="n">
        <v>23054.2</v>
      </c>
    </row>
    <row r="7" customFormat="false" ht="30.75" hidden="false" customHeight="true" outlineLevel="0" collapsed="false">
      <c r="A7" s="8" t="n">
        <v>3</v>
      </c>
      <c r="B7" s="9" t="s">
        <v>6</v>
      </c>
      <c r="C7" s="10" t="n">
        <v>64705.8</v>
      </c>
    </row>
    <row r="8" customFormat="false" ht="30.75" hidden="false" customHeight="true" outlineLevel="0" collapsed="false">
      <c r="A8" s="8" t="n">
        <v>4</v>
      </c>
      <c r="B8" s="9" t="s">
        <v>7</v>
      </c>
      <c r="C8" s="10" t="n">
        <v>44220</v>
      </c>
    </row>
    <row r="9" customFormat="false" ht="30.75" hidden="false" customHeight="true" outlineLevel="0" collapsed="false">
      <c r="A9" s="8" t="n">
        <v>5</v>
      </c>
      <c r="B9" s="9" t="s">
        <v>8</v>
      </c>
      <c r="C9" s="10" t="n">
        <v>25795.8</v>
      </c>
    </row>
    <row r="10" customFormat="false" ht="30.75" hidden="false" customHeight="true" outlineLevel="0" collapsed="false">
      <c r="A10" s="8" t="n">
        <v>6</v>
      </c>
      <c r="B10" s="9" t="s">
        <v>9</v>
      </c>
      <c r="C10" s="10" t="n">
        <v>25909.9</v>
      </c>
    </row>
    <row r="11" customFormat="false" ht="30.75" hidden="false" customHeight="true" outlineLevel="0" collapsed="false">
      <c r="A11" s="8" t="n">
        <v>7</v>
      </c>
      <c r="B11" s="9" t="s">
        <v>10</v>
      </c>
      <c r="C11" s="10" t="n">
        <v>37121.2</v>
      </c>
    </row>
    <row r="12" customFormat="false" ht="30.75" hidden="false" customHeight="true" outlineLevel="0" collapsed="false">
      <c r="A12" s="8" t="n">
        <v>8</v>
      </c>
      <c r="B12" s="9" t="s">
        <v>11</v>
      </c>
      <c r="C12" s="10" t="n">
        <v>23358</v>
      </c>
    </row>
    <row r="13" customFormat="false" ht="30.75" hidden="false" customHeight="true" outlineLevel="0" collapsed="false">
      <c r="A13" s="8" t="n">
        <v>9</v>
      </c>
      <c r="B13" s="9" t="s">
        <v>12</v>
      </c>
      <c r="C13" s="10" t="n">
        <v>41405.1</v>
      </c>
    </row>
    <row r="14" s="11" customFormat="true" ht="30.75" hidden="false" customHeight="true" outlineLevel="0" collapsed="false">
      <c r="A14" s="8" t="n">
        <v>10</v>
      </c>
      <c r="B14" s="9" t="s">
        <v>13</v>
      </c>
      <c r="C14" s="10" t="n">
        <v>18308.4</v>
      </c>
    </row>
    <row r="15" customFormat="false" ht="30.75" hidden="false" customHeight="true" outlineLevel="0" collapsed="false">
      <c r="A15" s="8" t="n">
        <v>11</v>
      </c>
      <c r="B15" s="9" t="s">
        <v>14</v>
      </c>
      <c r="C15" s="10" t="n">
        <v>17197.6</v>
      </c>
    </row>
    <row r="16" customFormat="false" ht="30.75" hidden="false" customHeight="true" outlineLevel="0" collapsed="false">
      <c r="A16" s="8" t="n">
        <v>12</v>
      </c>
      <c r="B16" s="9" t="s">
        <v>15</v>
      </c>
      <c r="C16" s="10" t="n">
        <v>54703</v>
      </c>
    </row>
    <row r="17" customFormat="false" ht="30.75" hidden="false" customHeight="true" outlineLevel="0" collapsed="false">
      <c r="A17" s="8" t="n">
        <v>13</v>
      </c>
      <c r="B17" s="12" t="s">
        <v>16</v>
      </c>
      <c r="C17" s="10" t="n">
        <v>13354.1</v>
      </c>
    </row>
    <row r="18" customFormat="false" ht="30.75" hidden="false" customHeight="true" outlineLevel="0" collapsed="false">
      <c r="A18" s="8" t="n">
        <v>14</v>
      </c>
      <c r="B18" s="9" t="s">
        <v>17</v>
      </c>
      <c r="C18" s="13" t="n">
        <v>49720.7</v>
      </c>
    </row>
    <row r="19" customFormat="false" ht="30.75" hidden="false" customHeight="true" outlineLevel="0" collapsed="false">
      <c r="A19" s="8" t="n">
        <v>15</v>
      </c>
      <c r="B19" s="9" t="s">
        <v>18</v>
      </c>
      <c r="C19" s="14" t="n">
        <v>38189.1</v>
      </c>
    </row>
    <row r="20" customFormat="false" ht="30.75" hidden="false" customHeight="true" outlineLevel="0" collapsed="false">
      <c r="A20" s="8" t="n">
        <v>16</v>
      </c>
      <c r="B20" s="9" t="s">
        <v>19</v>
      </c>
      <c r="C20" s="14" t="n">
        <v>25142.6</v>
      </c>
    </row>
    <row r="21" customFormat="false" ht="30.75" hidden="false" customHeight="true" outlineLevel="0" collapsed="false">
      <c r="A21" s="8" t="n">
        <v>17</v>
      </c>
      <c r="B21" s="9" t="s">
        <v>20</v>
      </c>
      <c r="C21" s="14" t="n">
        <v>15976.9</v>
      </c>
    </row>
    <row r="22" customFormat="false" ht="30.75" hidden="false" customHeight="true" outlineLevel="0" collapsed="false">
      <c r="A22" s="8" t="n">
        <v>18</v>
      </c>
      <c r="B22" s="9" t="s">
        <v>21</v>
      </c>
      <c r="C22" s="14" t="n">
        <v>17218.4</v>
      </c>
    </row>
    <row r="23" customFormat="false" ht="30.75" hidden="false" customHeight="true" outlineLevel="0" collapsed="false">
      <c r="A23" s="8" t="n">
        <v>19</v>
      </c>
      <c r="B23" s="9" t="s">
        <v>22</v>
      </c>
      <c r="C23" s="14" t="n">
        <v>57889.3</v>
      </c>
    </row>
    <row r="24" customFormat="false" ht="30.75" hidden="false" customHeight="true" outlineLevel="0" collapsed="false">
      <c r="A24" s="8" t="n">
        <v>20</v>
      </c>
      <c r="B24" s="9" t="s">
        <v>23</v>
      </c>
      <c r="C24" s="14" t="n">
        <v>20248.8</v>
      </c>
    </row>
    <row r="25" customFormat="false" ht="30.75" hidden="false" customHeight="true" outlineLevel="0" collapsed="false">
      <c r="A25" s="8" t="n">
        <v>21</v>
      </c>
      <c r="B25" s="9" t="s">
        <v>24</v>
      </c>
      <c r="C25" s="14" t="n">
        <v>34582.5</v>
      </c>
    </row>
    <row r="26" customFormat="false" ht="30.75" hidden="false" customHeight="true" outlineLevel="0" collapsed="false">
      <c r="A26" s="8" t="n">
        <v>22</v>
      </c>
      <c r="B26" s="9" t="s">
        <v>25</v>
      </c>
      <c r="C26" s="14" t="n">
        <v>33480.2</v>
      </c>
    </row>
    <row r="27" customFormat="false" ht="30.75" hidden="false" customHeight="true" outlineLevel="0" collapsed="false">
      <c r="A27" s="8" t="n">
        <v>23</v>
      </c>
      <c r="B27" s="9" t="s">
        <v>26</v>
      </c>
      <c r="C27" s="14" t="n">
        <v>23463.1</v>
      </c>
    </row>
    <row r="28" customFormat="false" ht="30.75" hidden="false" customHeight="true" outlineLevel="0" collapsed="false">
      <c r="A28" s="8" t="n">
        <v>24</v>
      </c>
      <c r="B28" s="9" t="s">
        <v>27</v>
      </c>
      <c r="C28" s="14" t="n">
        <v>30658.5</v>
      </c>
    </row>
    <row r="29" customFormat="false" ht="30.75" hidden="false" customHeight="true" outlineLevel="0" collapsed="false">
      <c r="A29" s="8" t="n">
        <v>25</v>
      </c>
      <c r="B29" s="9" t="s">
        <v>28</v>
      </c>
      <c r="C29" s="14" t="n">
        <v>71153.4</v>
      </c>
    </row>
    <row r="30" s="16" customFormat="true" ht="30.75" hidden="false" customHeight="true" outlineLevel="0" collapsed="false">
      <c r="A30" s="8" t="s">
        <v>29</v>
      </c>
      <c r="B30" s="8"/>
      <c r="C30" s="15" t="n">
        <v>841175.7</v>
      </c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12.75" hidden="false" customHeight="false" outlineLevel="0" collapsed="false">
      <c r="B68" s="3"/>
      <c r="C68" s="3"/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B132" s="3"/>
      <c r="C132" s="3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B134" s="3"/>
      <c r="C134" s="3"/>
    </row>
    <row r="135" customFormat="false" ht="12.75" hidden="false" customHeight="false" outlineLevel="0" collapsed="false">
      <c r="B135" s="3"/>
      <c r="C135" s="3"/>
    </row>
    <row r="136" customFormat="false" ht="12.75" hidden="false" customHeight="false" outlineLevel="0" collapsed="false">
      <c r="B136" s="3"/>
      <c r="C136" s="3"/>
    </row>
    <row r="137" customFormat="false" ht="12.75" hidden="false" customHeight="false" outlineLevel="0" collapsed="false">
      <c r="B137" s="3"/>
      <c r="C137" s="3"/>
    </row>
    <row r="138" customFormat="false" ht="12.75" hidden="false" customHeight="false" outlineLevel="0" collapsed="false">
      <c r="B138" s="3"/>
      <c r="C138" s="3"/>
    </row>
    <row r="139" customFormat="false" ht="12.75" hidden="false" customHeight="false" outlineLevel="0" collapsed="false">
      <c r="B139" s="3"/>
      <c r="C139" s="3"/>
    </row>
    <row r="140" customFormat="false" ht="12.75" hidden="false" customHeight="false" outlineLevel="0" collapsed="false">
      <c r="B140" s="3"/>
      <c r="C140" s="3"/>
    </row>
    <row r="141" customFormat="false" ht="12.75" hidden="false" customHeight="false" outlineLevel="0" collapsed="false">
      <c r="B141" s="3"/>
      <c r="C141" s="3"/>
    </row>
    <row r="142" customFormat="false" ht="12.75" hidden="false" customHeight="false" outlineLevel="0" collapsed="false">
      <c r="B142" s="3"/>
      <c r="C142" s="3"/>
    </row>
    <row r="143" customFormat="false" ht="12.75" hidden="false" customHeight="false" outlineLevel="0" collapsed="false">
      <c r="B143" s="3"/>
      <c r="C143" s="3"/>
    </row>
    <row r="144" customFormat="false" ht="12.75" hidden="false" customHeight="false" outlineLevel="0" collapsed="false">
      <c r="B144" s="3"/>
      <c r="C144" s="3"/>
    </row>
    <row r="145" customFormat="false" ht="12.75" hidden="false" customHeight="false" outlineLevel="0" collapsed="false">
      <c r="B145" s="3"/>
      <c r="C145" s="3"/>
    </row>
  </sheetData>
  <mergeCells count="2">
    <mergeCell ref="A2:C2"/>
    <mergeCell ref="A30:B30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A4:L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2" width="28.41"/>
    <col collapsed="false" customWidth="true" hidden="false" outlineLevel="1" max="4" min="4" style="17" width="28.56"/>
    <col collapsed="false" customWidth="true" hidden="false" outlineLevel="1" max="6" min="5" style="18" width="29.13"/>
    <col collapsed="false" customWidth="true" hidden="false" outlineLevel="1" max="7" min="7" style="19" width="38.41"/>
    <col collapsed="false" customWidth="true" hidden="false" outlineLevel="0" max="8" min="8" style="1" width="22.42"/>
    <col collapsed="false" customWidth="true" hidden="false" outlineLevel="0" max="9" min="9" style="1" width="19.99"/>
    <col collapsed="false" customWidth="true" hidden="false" outlineLevel="0" max="10" min="10" style="1" width="15.85"/>
    <col collapsed="false" customWidth="true" hidden="false" outlineLevel="0" max="11" min="11" style="1" width="20.56"/>
    <col collapsed="false" customWidth="true" hidden="false" outlineLevel="0" max="12" min="12" style="1" width="32.99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4.15" hidden="false" customHeight="true" outlineLevel="0" collapsed="false">
      <c r="A1" s="3"/>
      <c r="B1" s="3"/>
      <c r="C1" s="3"/>
      <c r="D1" s="3"/>
      <c r="E1" s="3"/>
      <c r="F1" s="3" t="s">
        <v>30</v>
      </c>
      <c r="G1" s="3"/>
    </row>
    <row r="2" customFormat="false" ht="30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/>
      <c r="B3" s="5"/>
      <c r="C3" s="5"/>
      <c r="D3" s="20"/>
      <c r="E3" s="20"/>
      <c r="F3" s="20"/>
      <c r="G3" s="21"/>
      <c r="K3" s="21"/>
      <c r="M3" s="21" t="s">
        <v>32</v>
      </c>
    </row>
    <row r="4" customFormat="false" ht="242.25" hidden="false" customHeight="true" outlineLevel="0" collapsed="false">
      <c r="A4" s="6" t="s">
        <v>1</v>
      </c>
      <c r="B4" s="6" t="s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6" t="s">
        <v>43</v>
      </c>
    </row>
    <row r="5" customFormat="false" ht="30.75" hidden="false" customHeight="true" outlineLevel="0" collapsed="false">
      <c r="A5" s="8" t="n">
        <v>1</v>
      </c>
      <c r="B5" s="9" t="s">
        <v>4</v>
      </c>
      <c r="C5" s="22" t="n">
        <v>2280408.7</v>
      </c>
      <c r="D5" s="22" t="n">
        <v>25563</v>
      </c>
      <c r="E5" s="22" t="n">
        <v>43041</v>
      </c>
      <c r="F5" s="22" t="n">
        <v>220.9</v>
      </c>
      <c r="G5" s="22" t="n">
        <v>2752.7</v>
      </c>
      <c r="H5" s="22" t="n">
        <v>5655.5</v>
      </c>
      <c r="I5" s="23" t="n">
        <v>777.6</v>
      </c>
      <c r="J5" s="23"/>
      <c r="K5" s="23" t="n">
        <v>40983.8</v>
      </c>
      <c r="L5" s="23" t="n">
        <v>277078.2</v>
      </c>
      <c r="M5" s="24"/>
    </row>
    <row r="6" customFormat="false" ht="30.75" hidden="false" customHeight="true" outlineLevel="0" collapsed="false">
      <c r="A6" s="8" t="n">
        <v>2</v>
      </c>
      <c r="B6" s="9" t="s">
        <v>5</v>
      </c>
      <c r="C6" s="22" t="n">
        <v>1454630.7</v>
      </c>
      <c r="D6" s="22" t="n">
        <v>15358.2</v>
      </c>
      <c r="E6" s="22" t="n">
        <v>29811.2</v>
      </c>
      <c r="F6" s="22" t="n">
        <v>206</v>
      </c>
      <c r="G6" s="22" t="n">
        <v>3149</v>
      </c>
      <c r="H6" s="22" t="n">
        <v>3701.7</v>
      </c>
      <c r="I6" s="23" t="n">
        <v>509</v>
      </c>
      <c r="J6" s="23" t="n">
        <v>11538</v>
      </c>
      <c r="K6" s="23" t="n">
        <v>26825.6</v>
      </c>
      <c r="L6" s="25" t="n">
        <v>328540.1</v>
      </c>
      <c r="M6" s="24"/>
    </row>
    <row r="7" customFormat="false" ht="30.75" hidden="false" customHeight="true" outlineLevel="0" collapsed="false">
      <c r="A7" s="8" t="n">
        <v>3</v>
      </c>
      <c r="B7" s="9" t="s">
        <v>6</v>
      </c>
      <c r="C7" s="22" t="n">
        <v>4730558.2</v>
      </c>
      <c r="D7" s="22" t="n">
        <v>65173.6</v>
      </c>
      <c r="E7" s="22" t="n">
        <v>53272.1</v>
      </c>
      <c r="F7" s="22" t="n">
        <v>950</v>
      </c>
      <c r="G7" s="22" t="n">
        <v>572.5</v>
      </c>
      <c r="H7" s="22" t="n">
        <v>11487.6</v>
      </c>
      <c r="I7" s="23" t="n">
        <v>1579.4</v>
      </c>
      <c r="J7" s="23"/>
      <c r="K7" s="23" t="n">
        <v>83248.4</v>
      </c>
      <c r="L7" s="25" t="n">
        <v>493207.7</v>
      </c>
      <c r="M7" s="24"/>
    </row>
    <row r="8" customFormat="false" ht="30.75" hidden="false" customHeight="true" outlineLevel="0" collapsed="false">
      <c r="A8" s="8" t="n">
        <v>4</v>
      </c>
      <c r="B8" s="9" t="s">
        <v>7</v>
      </c>
      <c r="C8" s="22" t="n">
        <v>2898307.3</v>
      </c>
      <c r="D8" s="22" t="n">
        <v>38098</v>
      </c>
      <c r="E8" s="22" t="n">
        <v>30340.4</v>
      </c>
      <c r="F8" s="22" t="n">
        <v>1026.1</v>
      </c>
      <c r="G8" s="22" t="n">
        <v>174.4</v>
      </c>
      <c r="H8" s="22" t="n">
        <v>6954</v>
      </c>
      <c r="I8" s="23" t="n">
        <v>956.1</v>
      </c>
      <c r="J8" s="23"/>
      <c r="K8" s="23" t="n">
        <v>50393.8</v>
      </c>
      <c r="L8" s="26"/>
      <c r="M8" s="24"/>
    </row>
    <row r="9" customFormat="false" ht="30.75" hidden="false" customHeight="true" outlineLevel="0" collapsed="false">
      <c r="A9" s="8" t="n">
        <v>5</v>
      </c>
      <c r="B9" s="9" t="s">
        <v>8</v>
      </c>
      <c r="C9" s="22" t="n">
        <v>1789997.3</v>
      </c>
      <c r="D9" s="22" t="n">
        <v>24827.9</v>
      </c>
      <c r="E9" s="22" t="n">
        <v>37396.3</v>
      </c>
      <c r="F9" s="22" t="n">
        <v>279.5</v>
      </c>
      <c r="G9" s="22" t="n">
        <v>7319.7</v>
      </c>
      <c r="H9" s="22" t="n">
        <v>4411.3</v>
      </c>
      <c r="I9" s="23" t="n">
        <v>606.5</v>
      </c>
      <c r="J9" s="23" t="n">
        <v>11538</v>
      </c>
      <c r="K9" s="23" t="n">
        <v>31967.5</v>
      </c>
      <c r="L9" s="23"/>
      <c r="M9" s="24"/>
    </row>
    <row r="10" customFormat="false" ht="30.75" hidden="false" customHeight="true" outlineLevel="0" collapsed="false">
      <c r="A10" s="8" t="n">
        <v>6</v>
      </c>
      <c r="B10" s="9" t="s">
        <v>9</v>
      </c>
      <c r="C10" s="22" t="n">
        <v>1751759.6</v>
      </c>
      <c r="D10" s="22" t="n">
        <v>21455.3</v>
      </c>
      <c r="E10" s="22" t="n">
        <v>35455.9</v>
      </c>
      <c r="F10" s="22" t="n">
        <v>46.9</v>
      </c>
      <c r="G10" s="22" t="n">
        <v>76.6</v>
      </c>
      <c r="H10" s="22" t="n">
        <v>4476.3</v>
      </c>
      <c r="I10" s="23" t="n">
        <v>615.5</v>
      </c>
      <c r="J10" s="23"/>
      <c r="K10" s="23" t="n">
        <v>32438.9</v>
      </c>
      <c r="L10" s="23" t="n">
        <v>605</v>
      </c>
      <c r="M10" s="24"/>
    </row>
    <row r="11" customFormat="false" ht="30.75" hidden="false" customHeight="true" outlineLevel="0" collapsed="false">
      <c r="A11" s="8" t="n">
        <v>7</v>
      </c>
      <c r="B11" s="9" t="s">
        <v>10</v>
      </c>
      <c r="C11" s="22" t="n">
        <v>2578212.5</v>
      </c>
      <c r="D11" s="22" t="n">
        <v>29499.5</v>
      </c>
      <c r="E11" s="22" t="n">
        <v>70559</v>
      </c>
      <c r="F11" s="22" t="n">
        <v>318.2</v>
      </c>
      <c r="G11" s="22" t="n">
        <v>117</v>
      </c>
      <c r="H11" s="22" t="n">
        <v>6185.8</v>
      </c>
      <c r="I11" s="23" t="n">
        <v>850.5</v>
      </c>
      <c r="J11" s="23"/>
      <c r="K11" s="23" t="n">
        <v>44827</v>
      </c>
      <c r="L11" s="23" t="n">
        <v>674.4</v>
      </c>
      <c r="M11" s="24"/>
    </row>
    <row r="12" customFormat="false" ht="30.75" hidden="false" customHeight="true" outlineLevel="0" collapsed="false">
      <c r="A12" s="8" t="n">
        <v>8</v>
      </c>
      <c r="B12" s="9" t="s">
        <v>11</v>
      </c>
      <c r="C12" s="22" t="n">
        <v>2043137.9</v>
      </c>
      <c r="D12" s="22" t="n">
        <v>20393.1</v>
      </c>
      <c r="E12" s="22" t="n">
        <v>62444.7</v>
      </c>
      <c r="F12" s="22" t="n">
        <v>102</v>
      </c>
      <c r="G12" s="22" t="n">
        <v>161.2</v>
      </c>
      <c r="H12" s="22" t="n">
        <v>4907.1</v>
      </c>
      <c r="I12" s="23" t="n">
        <v>674.7</v>
      </c>
      <c r="J12" s="23"/>
      <c r="K12" s="23" t="n">
        <v>35560.7</v>
      </c>
      <c r="L12" s="23"/>
      <c r="M12" s="24"/>
    </row>
    <row r="13" customFormat="false" ht="30.75" hidden="false" customHeight="true" outlineLevel="0" collapsed="false">
      <c r="A13" s="8" t="n">
        <v>9</v>
      </c>
      <c r="B13" s="9" t="s">
        <v>12</v>
      </c>
      <c r="C13" s="22" t="n">
        <v>2491899.4</v>
      </c>
      <c r="D13" s="22" t="n">
        <v>32267.4</v>
      </c>
      <c r="E13" s="22" t="n">
        <v>50449.7</v>
      </c>
      <c r="F13" s="22" t="n">
        <v>461</v>
      </c>
      <c r="G13" s="22" t="n">
        <v>10640.1</v>
      </c>
      <c r="H13" s="22" t="n">
        <v>6167.9</v>
      </c>
      <c r="I13" s="23" t="n">
        <v>848</v>
      </c>
      <c r="J13" s="23"/>
      <c r="K13" s="23" t="n">
        <v>44697.7</v>
      </c>
      <c r="L13" s="23"/>
      <c r="M13" s="24"/>
    </row>
    <row r="14" s="11" customFormat="true" ht="30.75" hidden="false" customHeight="true" outlineLevel="0" collapsed="false">
      <c r="A14" s="8" t="n">
        <v>10</v>
      </c>
      <c r="B14" s="9" t="s">
        <v>13</v>
      </c>
      <c r="C14" s="22" t="n">
        <v>1403983.2</v>
      </c>
      <c r="D14" s="22" t="n">
        <v>18632.8</v>
      </c>
      <c r="E14" s="22" t="n">
        <v>27341.6</v>
      </c>
      <c r="F14" s="22" t="n">
        <v>193.8</v>
      </c>
      <c r="G14" s="22" t="n">
        <v>251.8</v>
      </c>
      <c r="H14" s="22" t="n">
        <v>3434.3</v>
      </c>
      <c r="I14" s="26" t="n">
        <v>472.2</v>
      </c>
      <c r="J14" s="23" t="n">
        <v>11538</v>
      </c>
      <c r="K14" s="26" t="n">
        <v>24887.7</v>
      </c>
      <c r="L14" s="23"/>
      <c r="M14" s="27"/>
    </row>
    <row r="15" customFormat="false" ht="30.75" hidden="false" customHeight="true" outlineLevel="0" collapsed="false">
      <c r="A15" s="8" t="n">
        <v>11</v>
      </c>
      <c r="B15" s="9" t="s">
        <v>14</v>
      </c>
      <c r="C15" s="22" t="n">
        <v>1013616.3</v>
      </c>
      <c r="D15" s="22" t="n">
        <v>12364.8</v>
      </c>
      <c r="E15" s="22" t="n">
        <v>7937.9</v>
      </c>
      <c r="F15" s="22" t="n">
        <v>187.7</v>
      </c>
      <c r="G15" s="22" t="n">
        <v>88.3</v>
      </c>
      <c r="H15" s="22" t="n">
        <v>2502.8</v>
      </c>
      <c r="I15" s="23" t="n">
        <v>344.1</v>
      </c>
      <c r="J15" s="23"/>
      <c r="K15" s="23" t="n">
        <v>18137</v>
      </c>
      <c r="L15" s="23"/>
      <c r="M15" s="24"/>
    </row>
    <row r="16" customFormat="false" ht="30.75" hidden="false" customHeight="true" outlineLevel="0" collapsed="false">
      <c r="A16" s="8" t="n">
        <v>12</v>
      </c>
      <c r="B16" s="9" t="s">
        <v>15</v>
      </c>
      <c r="C16" s="22" t="n">
        <v>3621879</v>
      </c>
      <c r="D16" s="22" t="n">
        <v>36352</v>
      </c>
      <c r="E16" s="22" t="n">
        <v>73734.2</v>
      </c>
      <c r="F16" s="22" t="n">
        <v>197.9</v>
      </c>
      <c r="G16" s="22" t="n">
        <v>206.9</v>
      </c>
      <c r="H16" s="22" t="n">
        <v>9011.2</v>
      </c>
      <c r="I16" s="23" t="n">
        <v>1239</v>
      </c>
      <c r="J16" s="23" t="n">
        <v>23079</v>
      </c>
      <c r="K16" s="23" t="n">
        <v>65302.4</v>
      </c>
      <c r="L16" s="25" t="n">
        <v>2324.2</v>
      </c>
      <c r="M16" s="24"/>
    </row>
    <row r="17" customFormat="false" ht="30.75" hidden="false" customHeight="true" outlineLevel="0" collapsed="false">
      <c r="A17" s="8" t="n">
        <v>13</v>
      </c>
      <c r="B17" s="12" t="s">
        <v>16</v>
      </c>
      <c r="C17" s="22" t="n">
        <v>1664960.4</v>
      </c>
      <c r="D17" s="22" t="n">
        <v>18328.5</v>
      </c>
      <c r="E17" s="22" t="n">
        <v>32809.9</v>
      </c>
      <c r="F17" s="22" t="n">
        <v>489.6</v>
      </c>
      <c r="G17" s="22" t="n">
        <v>114.2</v>
      </c>
      <c r="H17" s="22" t="n">
        <v>4090</v>
      </c>
      <c r="I17" s="23" t="n">
        <v>562.3</v>
      </c>
      <c r="J17" s="23"/>
      <c r="K17" s="23" t="n">
        <v>29639</v>
      </c>
      <c r="L17" s="23"/>
      <c r="M17" s="24"/>
    </row>
    <row r="18" customFormat="false" ht="30.75" hidden="false" customHeight="true" outlineLevel="0" collapsed="false">
      <c r="A18" s="8" t="n">
        <v>14</v>
      </c>
      <c r="B18" s="9" t="s">
        <v>17</v>
      </c>
      <c r="C18" s="22" t="n">
        <v>3428287.6</v>
      </c>
      <c r="D18" s="22" t="n">
        <v>56988.3</v>
      </c>
      <c r="E18" s="22" t="n">
        <v>47098.1</v>
      </c>
      <c r="F18" s="22" t="n">
        <v>1193.4</v>
      </c>
      <c r="G18" s="22" t="n">
        <v>124.7</v>
      </c>
      <c r="H18" s="22" t="n">
        <v>8486.7</v>
      </c>
      <c r="I18" s="23" t="n">
        <v>1166.8</v>
      </c>
      <c r="J18" s="23" t="n">
        <v>23079</v>
      </c>
      <c r="K18" s="23" t="n">
        <v>61501</v>
      </c>
      <c r="L18" s="23"/>
      <c r="M18" s="24"/>
    </row>
    <row r="19" customFormat="false" ht="30.75" hidden="false" customHeight="true" outlineLevel="0" collapsed="false">
      <c r="A19" s="8" t="n">
        <v>15</v>
      </c>
      <c r="B19" s="9" t="s">
        <v>18</v>
      </c>
      <c r="C19" s="22" t="n">
        <v>2062468.4</v>
      </c>
      <c r="D19" s="22" t="n">
        <v>27693.3</v>
      </c>
      <c r="E19" s="22" t="n">
        <v>23637.3</v>
      </c>
      <c r="F19" s="22" t="n">
        <v>273.4</v>
      </c>
      <c r="G19" s="22" t="n">
        <v>650</v>
      </c>
      <c r="H19" s="22" t="n">
        <v>5073.9</v>
      </c>
      <c r="I19" s="23" t="n">
        <v>697.6</v>
      </c>
      <c r="J19" s="23" t="n">
        <v>11538</v>
      </c>
      <c r="K19" s="23" t="n">
        <v>36769.7</v>
      </c>
      <c r="L19" s="25" t="n">
        <v>272103.2</v>
      </c>
      <c r="M19" s="24"/>
    </row>
    <row r="20" customFormat="false" ht="30.75" hidden="false" customHeight="true" outlineLevel="0" collapsed="false">
      <c r="A20" s="8" t="n">
        <v>16</v>
      </c>
      <c r="B20" s="9" t="s">
        <v>19</v>
      </c>
      <c r="C20" s="22" t="n">
        <v>1610561.5</v>
      </c>
      <c r="D20" s="22" t="n">
        <v>19666</v>
      </c>
      <c r="E20" s="22" t="n">
        <v>26283.2</v>
      </c>
      <c r="F20" s="22" t="n">
        <v>175.4</v>
      </c>
      <c r="G20" s="22" t="n">
        <v>7389.1</v>
      </c>
      <c r="H20" s="22" t="n">
        <v>4134.9</v>
      </c>
      <c r="I20" s="23" t="n">
        <v>568.5</v>
      </c>
      <c r="J20" s="23" t="n">
        <v>11538</v>
      </c>
      <c r="K20" s="23" t="n">
        <v>29964.6</v>
      </c>
      <c r="L20" s="25" t="n">
        <v>370399.6</v>
      </c>
      <c r="M20" s="24"/>
    </row>
    <row r="21" customFormat="false" ht="30.75" hidden="false" customHeight="true" outlineLevel="0" collapsed="false">
      <c r="A21" s="8" t="n">
        <v>17</v>
      </c>
      <c r="B21" s="9" t="s">
        <v>20</v>
      </c>
      <c r="C21" s="22" t="n">
        <v>1625137.3</v>
      </c>
      <c r="D21" s="22" t="n">
        <v>16491.5</v>
      </c>
      <c r="E21" s="22" t="n">
        <v>41100.6</v>
      </c>
      <c r="F21" s="22" t="n">
        <v>132.6</v>
      </c>
      <c r="G21" s="22" t="n">
        <v>733</v>
      </c>
      <c r="H21" s="22" t="n">
        <v>3927.8</v>
      </c>
      <c r="I21" s="23" t="n">
        <v>540</v>
      </c>
      <c r="J21" s="23"/>
      <c r="K21" s="23" t="n">
        <v>28463.9</v>
      </c>
      <c r="L21" s="23"/>
      <c r="M21" s="24"/>
    </row>
    <row r="22" customFormat="false" ht="30.75" hidden="false" customHeight="true" outlineLevel="0" collapsed="false">
      <c r="A22" s="8" t="n">
        <v>18</v>
      </c>
      <c r="B22" s="9" t="s">
        <v>21</v>
      </c>
      <c r="C22" s="22" t="n">
        <v>1496860.8</v>
      </c>
      <c r="D22" s="22" t="n">
        <v>16675.5</v>
      </c>
      <c r="E22" s="22" t="n">
        <v>33339.1</v>
      </c>
      <c r="F22" s="22" t="n">
        <v>59.2</v>
      </c>
      <c r="G22" s="22" t="n">
        <v>554.2</v>
      </c>
      <c r="H22" s="22" t="n">
        <v>3766.6</v>
      </c>
      <c r="I22" s="23" t="n">
        <v>517.9</v>
      </c>
      <c r="J22" s="23"/>
      <c r="K22" s="23" t="n">
        <v>27295.6</v>
      </c>
      <c r="L22" s="23"/>
      <c r="M22" s="24"/>
    </row>
    <row r="23" customFormat="false" ht="30.75" hidden="false" customHeight="true" outlineLevel="0" collapsed="false">
      <c r="A23" s="8" t="n">
        <v>19</v>
      </c>
      <c r="B23" s="9" t="s">
        <v>22</v>
      </c>
      <c r="C23" s="22" t="n">
        <v>3914171.5</v>
      </c>
      <c r="D23" s="22" t="n">
        <v>45351</v>
      </c>
      <c r="E23" s="22" t="n">
        <v>49744.1</v>
      </c>
      <c r="F23" s="22" t="n">
        <v>473.3</v>
      </c>
      <c r="G23" s="22" t="n">
        <v>928.5</v>
      </c>
      <c r="H23" s="22" t="n">
        <v>9605.7</v>
      </c>
      <c r="I23" s="23" t="n">
        <v>1320.7</v>
      </c>
      <c r="J23" s="23" t="n">
        <v>11538</v>
      </c>
      <c r="K23" s="23" t="n">
        <v>69610.2</v>
      </c>
      <c r="L23" s="23"/>
      <c r="M23" s="24"/>
    </row>
    <row r="24" customFormat="false" ht="30.75" hidden="false" customHeight="true" outlineLevel="0" collapsed="false">
      <c r="A24" s="8" t="n">
        <v>20</v>
      </c>
      <c r="B24" s="9" t="s">
        <v>23</v>
      </c>
      <c r="C24" s="22" t="n">
        <v>1506284.8</v>
      </c>
      <c r="D24" s="22" t="n">
        <v>20578.9</v>
      </c>
      <c r="E24" s="22" t="n">
        <v>20638.5</v>
      </c>
      <c r="F24" s="22" t="n">
        <v>377.4</v>
      </c>
      <c r="G24" s="22" t="n">
        <v>71.3</v>
      </c>
      <c r="H24" s="22" t="n">
        <v>3754</v>
      </c>
      <c r="I24" s="23" t="n">
        <v>516.1</v>
      </c>
      <c r="J24" s="23" t="n">
        <v>11538</v>
      </c>
      <c r="K24" s="23" t="n">
        <v>27204.3</v>
      </c>
      <c r="L24" s="23"/>
      <c r="M24" s="24"/>
    </row>
    <row r="25" customFormat="false" ht="30.75" hidden="false" customHeight="true" outlineLevel="0" collapsed="false">
      <c r="A25" s="8" t="n">
        <v>21</v>
      </c>
      <c r="B25" s="9" t="s">
        <v>24</v>
      </c>
      <c r="C25" s="22" t="n">
        <v>1863633.6</v>
      </c>
      <c r="D25" s="22" t="n">
        <v>26476</v>
      </c>
      <c r="E25" s="22" t="n">
        <v>44452.2</v>
      </c>
      <c r="F25" s="22" t="n">
        <v>167.3</v>
      </c>
      <c r="G25" s="22" t="n">
        <v>188.4</v>
      </c>
      <c r="H25" s="22" t="n">
        <v>4570.5</v>
      </c>
      <c r="I25" s="23" t="n">
        <v>628.4</v>
      </c>
      <c r="J25" s="23" t="n">
        <v>11538</v>
      </c>
      <c r="K25" s="23" t="n">
        <v>33121.6</v>
      </c>
      <c r="L25" s="23"/>
      <c r="M25" s="24"/>
    </row>
    <row r="26" customFormat="false" ht="30.75" hidden="false" customHeight="true" outlineLevel="0" collapsed="false">
      <c r="A26" s="8" t="n">
        <v>22</v>
      </c>
      <c r="B26" s="9" t="s">
        <v>25</v>
      </c>
      <c r="C26" s="22" t="n">
        <v>1817854.5</v>
      </c>
      <c r="D26" s="22" t="n">
        <v>28465.3</v>
      </c>
      <c r="E26" s="22" t="n">
        <v>50978.9</v>
      </c>
      <c r="F26" s="22" t="n">
        <v>450.8</v>
      </c>
      <c r="G26" s="22" t="n">
        <v>2238.9</v>
      </c>
      <c r="H26" s="22" t="n">
        <v>4378.3</v>
      </c>
      <c r="I26" s="23" t="n">
        <v>602</v>
      </c>
      <c r="J26" s="23" t="n">
        <v>11538</v>
      </c>
      <c r="K26" s="23" t="n">
        <v>31728.5</v>
      </c>
      <c r="L26" s="23"/>
      <c r="M26" s="24"/>
    </row>
    <row r="27" customFormat="false" ht="30.75" hidden="false" customHeight="true" outlineLevel="0" collapsed="false">
      <c r="A27" s="8" t="n">
        <v>23</v>
      </c>
      <c r="B27" s="9" t="s">
        <v>26</v>
      </c>
      <c r="C27" s="22" t="n">
        <v>1273094.4</v>
      </c>
      <c r="D27" s="22" t="n">
        <v>21266</v>
      </c>
      <c r="E27" s="22" t="n">
        <v>17992.5</v>
      </c>
      <c r="F27" s="22" t="n">
        <v>236.6</v>
      </c>
      <c r="G27" s="22" t="n">
        <v>311.4</v>
      </c>
      <c r="H27" s="22" t="n">
        <v>3229.4</v>
      </c>
      <c r="I27" s="23" t="n">
        <v>444</v>
      </c>
      <c r="J27" s="23"/>
      <c r="K27" s="23" t="n">
        <v>23402.4</v>
      </c>
      <c r="L27" s="26"/>
      <c r="M27" s="24"/>
    </row>
    <row r="28" customFormat="false" ht="30.75" hidden="false" customHeight="true" outlineLevel="0" collapsed="false">
      <c r="A28" s="8" t="n">
        <v>24</v>
      </c>
      <c r="B28" s="9" t="s">
        <v>27</v>
      </c>
      <c r="C28" s="22" t="n">
        <v>1527181.6</v>
      </c>
      <c r="D28" s="22" t="n">
        <v>18277.6</v>
      </c>
      <c r="E28" s="22" t="n">
        <v>41806.2</v>
      </c>
      <c r="F28" s="22" t="n">
        <v>438.6</v>
      </c>
      <c r="G28" s="22" t="n">
        <v>1623.5</v>
      </c>
      <c r="H28" s="22" t="n">
        <v>3674.9</v>
      </c>
      <c r="I28" s="23" t="n">
        <v>505.3</v>
      </c>
      <c r="J28" s="23"/>
      <c r="K28" s="23" t="n">
        <v>26631.2</v>
      </c>
      <c r="L28" s="23"/>
      <c r="M28" s="24"/>
    </row>
    <row r="29" customFormat="false" ht="30.75" hidden="false" customHeight="true" outlineLevel="0" collapsed="false">
      <c r="A29" s="8" t="n">
        <v>25</v>
      </c>
      <c r="B29" s="9" t="s">
        <v>28</v>
      </c>
      <c r="C29" s="22" t="n">
        <v>4136407.9</v>
      </c>
      <c r="D29" s="22" t="n">
        <v>45256.2</v>
      </c>
      <c r="E29" s="22" t="n">
        <v>93138</v>
      </c>
      <c r="F29" s="22" t="n">
        <v>559</v>
      </c>
      <c r="G29" s="22" t="n">
        <v>1954</v>
      </c>
      <c r="H29" s="22" t="n">
        <v>10404.1</v>
      </c>
      <c r="I29" s="23" t="n">
        <v>1430.4</v>
      </c>
      <c r="J29" s="23"/>
      <c r="K29" s="23" t="n">
        <v>75397.5</v>
      </c>
      <c r="L29" s="23"/>
      <c r="M29" s="24"/>
    </row>
    <row r="30" s="16" customFormat="true" ht="30.75" hidden="false" customHeight="true" outlineLevel="0" collapsed="false">
      <c r="A30" s="8" t="s">
        <v>29</v>
      </c>
      <c r="B30" s="8"/>
      <c r="C30" s="15" t="n">
        <v>55985294.4</v>
      </c>
      <c r="D30" s="15" t="n">
        <f aca="false">SUM(D5:D29)</f>
        <v>701499.7</v>
      </c>
      <c r="E30" s="15" t="n">
        <f aca="false">SUM(E5:E29)</f>
        <v>1044802.6</v>
      </c>
      <c r="F30" s="15" t="n">
        <f aca="false">SUM(F5:F29)</f>
        <v>9216.6</v>
      </c>
      <c r="G30" s="15" t="n">
        <f aca="false">SUM(G5:G29)</f>
        <v>42391.4</v>
      </c>
      <c r="H30" s="15" t="n">
        <f aca="false">SUM(H5:H29)</f>
        <v>137992.3</v>
      </c>
      <c r="I30" s="15" t="n">
        <f aca="false">SUM(I5:I29)</f>
        <v>18972.6</v>
      </c>
      <c r="J30" s="15" t="n">
        <f aca="false">SUM(J5:J29)</f>
        <v>150000</v>
      </c>
      <c r="K30" s="15" t="n">
        <f aca="false">SUM(K5:K29)</f>
        <v>1000000</v>
      </c>
      <c r="L30" s="15" t="n">
        <f aca="false">SUM(L5:L29)</f>
        <v>1744932.4</v>
      </c>
      <c r="M30" s="15" t="n">
        <v>1000000</v>
      </c>
    </row>
    <row r="31" customFormat="false" ht="12.75" hidden="false" customHeight="false" outlineLevel="0" collapsed="false">
      <c r="B31" s="28" t="s">
        <v>44</v>
      </c>
      <c r="C31" s="29" t="n">
        <v>512687</v>
      </c>
      <c r="D31" s="3"/>
      <c r="E31" s="3"/>
      <c r="F31" s="3"/>
      <c r="G31" s="3"/>
    </row>
    <row r="32" customFormat="false" ht="38.25" hidden="false" customHeight="false" outlineLevel="0" collapsed="false">
      <c r="B32" s="28" t="s">
        <v>45</v>
      </c>
      <c r="C32" s="29" t="n">
        <v>868735.6</v>
      </c>
      <c r="D32" s="3"/>
      <c r="E32" s="3"/>
      <c r="F32" s="3"/>
      <c r="G32" s="3"/>
    </row>
    <row r="33" customFormat="false" ht="51" hidden="false" customHeight="false" outlineLevel="0" collapsed="false">
      <c r="B33" s="28" t="s">
        <v>46</v>
      </c>
      <c r="C33" s="29" t="n">
        <f aca="false">C30+C32+C31</f>
        <v>57366717</v>
      </c>
      <c r="D33" s="3"/>
      <c r="E33" s="3"/>
      <c r="F33" s="3"/>
      <c r="G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</sheetData>
  <mergeCells count="2">
    <mergeCell ref="A2:K2"/>
    <mergeCell ref="A30:B30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1:49:51Z</dcterms:created>
  <dc:creator>Користувач Windows</dc:creator>
  <dc:description/>
  <dc:language>en-US</dc:language>
  <cp:lastModifiedBy>Користувач Windows</cp:lastModifiedBy>
  <cp:lastPrinted>2019-01-03T10:48:00Z</cp:lastPrinted>
  <dcterms:modified xsi:type="dcterms:W3CDTF">2019-02-01T10:50:20Z</dcterms:modified>
  <cp:revision>0</cp:revision>
  <dc:subject/>
  <dc:title/>
</cp:coreProperties>
</file>